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 31 мая 2024 № 171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4 ГОД И ПЛАНОВЫЙ ПЕРИОД 2025 и 2026 ГОДОВ</t>
  </si>
  <si>
    <t xml:space="preserve">рублей</t>
  </si>
  <si>
    <t xml:space="preserve">Код</t>
  </si>
  <si>
    <t xml:space="preserve">Наименование источника</t>
  </si>
  <si>
    <t xml:space="preserve">2024 год</t>
  </si>
  <si>
    <t xml:space="preserve">2025 год</t>
  </si>
  <si>
    <t xml:space="preserve">2026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2380350.84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f aca="false">C35-ABS(C31)</f>
        <v>2380350.84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50859004.5</v>
      </c>
      <c r="D31" s="31" t="n">
        <f aca="false">D34</f>
        <v>-35708072</v>
      </c>
      <c r="E31" s="32" t="n">
        <f aca="false">E34</f>
        <v>-38762194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50859004.5</v>
      </c>
      <c r="D32" s="31" t="n">
        <f aca="false">D34</f>
        <v>-35708072</v>
      </c>
      <c r="E32" s="32" t="n">
        <f aca="false">E34</f>
        <v>-38762194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50859004.5</v>
      </c>
      <c r="D33" s="31" t="n">
        <f aca="false">D34</f>
        <v>-35708072</v>
      </c>
      <c r="E33" s="32" t="n">
        <f aca="false">E34</f>
        <v>-38762194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50859004.5</v>
      </c>
      <c r="D34" s="43" t="n">
        <v>-35708072</v>
      </c>
      <c r="E34" s="44" t="n">
        <v>-38762194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53239355.34</v>
      </c>
      <c r="D35" s="31" t="n">
        <f aca="false">D38</f>
        <v>35708072</v>
      </c>
      <c r="E35" s="32" t="n">
        <f aca="false">E38</f>
        <v>38762194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53239355.34</v>
      </c>
      <c r="D36" s="31" t="n">
        <f aca="false">D38</f>
        <v>35708072</v>
      </c>
      <c r="E36" s="32" t="n">
        <f aca="false">E38</f>
        <v>38762194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53239355.34</v>
      </c>
      <c r="D37" s="31" t="n">
        <f aca="false">D38</f>
        <v>35708072</v>
      </c>
      <c r="E37" s="32" t="n">
        <f aca="false">E38</f>
        <v>38762194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53239355.34</v>
      </c>
      <c r="D38" s="48" t="n">
        <v>35708072</v>
      </c>
      <c r="E38" s="49" t="n">
        <v>38762194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1.18125" right="0.590277777777778" top="0.7875" bottom="1.181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4-06-08T05:30:35Z</cp:lastPrinted>
  <dcterms:modified xsi:type="dcterms:W3CDTF">2024-06-08T05:48:09Z</dcterms:modified>
  <cp:revision>0</cp:revision>
  <dc:subject/>
  <dc:title/>
</cp:coreProperties>
</file>